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1 июл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1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7.7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7.5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6.4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6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3.4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1.4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14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15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0.0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6.4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5.4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6.2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4.7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2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5.4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0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9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5.7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6.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5.2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7.1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7.5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7.1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9.8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2.5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6.0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93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2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8.8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7-27T09:34:52Z</dcterms:modified>
  <cp:revision>0</cp:revision>
  <dc:subject/>
  <dc:title/>
</cp:coreProperties>
</file>