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1 апре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3" activeCellId="0" sqref="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2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4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3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7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86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3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9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9.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3.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5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1.6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8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.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1.0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7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4.0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8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4.2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6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0.9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2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3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2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1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4-21T09:51:26Z</dcterms:modified>
  <cp:revision>0</cp:revision>
  <dc:subject/>
  <dc:title/>
</cp:coreProperties>
</file>