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0 октябр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9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1.5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9.2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9.5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9.79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3.7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78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61.73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4.66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61.5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1.4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4.6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4.01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2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0.0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3.4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4.4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3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39.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4.6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4.8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7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59.9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71.3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5.67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14.6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9.2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6.8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0.5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9.3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1.8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6.6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7.83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51.08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7.78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32.1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ME</cp:lastModifiedBy>
  <dcterms:modified xsi:type="dcterms:W3CDTF">2021-10-19T18:03:34Z</dcterms:modified>
  <cp:revision>0</cp:revision>
  <dc:subject/>
  <dc:title/>
</cp:coreProperties>
</file>