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3 октяб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2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9.2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1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9.7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3.7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7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1.1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71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79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2.7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6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4.2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9.4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2.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4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9.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6.0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7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9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70.4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7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14.8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9.6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5.3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8.9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4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1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5.6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7.7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7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2.1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10-12T08:44:18Z</dcterms:modified>
  <cp:revision>0</cp:revision>
  <dc:subject/>
  <dc:title/>
</cp:coreProperties>
</file>