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2 сентябр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7" activeCellId="0" sqref="G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9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2.09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7.6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8.9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6.42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1.92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75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60.36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4.71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60.3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0.07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5.0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97.6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7.6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1.86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2.4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35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1.6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4.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5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57.9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3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3.9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09.8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3.8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5.9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8.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9.0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1.18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7.9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7.73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50.85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7.55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35.1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9-22T09:26:32Z</dcterms:modified>
  <cp:revision>0</cp:revision>
  <dc:subject/>
  <dc:title/>
</cp:coreProperties>
</file>