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5 сентябр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9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0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7.2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9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6.9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9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75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0.1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71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2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2.6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4.6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98.0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7.8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3.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3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5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0.34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4.6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9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6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7.8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6.9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9.3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3.5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4.6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9.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8.3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2.27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7.6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7.7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0.85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55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35.1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9-22T09:25:33Z</dcterms:modified>
  <cp:revision>0</cp:revision>
  <dc:subject/>
  <dc:title/>
</cp:coreProperties>
</file>