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02 июн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.2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1.7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7.5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0.7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4.49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3.88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9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9.22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6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60.11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2.68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2.6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4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5.3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0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9.1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1.3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9.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3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5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2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3.3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2.9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1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3.62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6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4.6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5.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7.7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3.4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7.6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0.7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2.1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6.3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5.48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9.43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6.61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7.43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6-01T08:57:07Z</dcterms:modified>
  <cp:revision>0</cp:revision>
  <dc:subject/>
  <dc:title/>
</cp:coreProperties>
</file>