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31 мар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7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8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3.8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5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0.1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8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5.1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8.06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0.2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4.7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7.0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3.8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1.3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4.8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5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9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5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4.0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3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2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9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6.5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6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0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8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4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9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3-30T07:35:26Z</dcterms:modified>
  <cp:revision>0</cp:revision>
  <dc:subject/>
  <dc:title/>
</cp:coreProperties>
</file>