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4 мар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4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7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6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0.3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5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39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2.0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0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7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0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2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8.4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9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0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4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4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8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8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4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6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9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8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4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3-25T12:54:40Z</dcterms:modified>
  <cp:revision>0</cp:revision>
  <dc:subject/>
  <dc:title/>
</cp:coreProperties>
</file>