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0 мар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7" activeCellId="0" sqref="G16:G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88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9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1.8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9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3.3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3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9.04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7.2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4.9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3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3.3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23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7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0.4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0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5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3.2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26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2.4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7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3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8.1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5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6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6.2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9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3-16T09:24:59Z</dcterms:modified>
  <cp:revision>0</cp:revision>
  <dc:subject/>
  <dc:title/>
</cp:coreProperties>
</file>