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7 февра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0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9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4.1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7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8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7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5.2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0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5.9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8.4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7.1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8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3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2.8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2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5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5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2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6.9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1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6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2-17T08:14:47Z</dcterms:modified>
  <cp:revision>0</cp:revision>
  <dc:subject/>
  <dc:title/>
</cp:coreProperties>
</file>