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0 феврал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79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5.9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4.97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5.0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9.8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1.8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2.9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5.9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9.25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3.0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4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4.9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7.51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9.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3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3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9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49.8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5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0.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5.8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7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2.7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6.77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0.54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3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5.5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3.2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2.7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4.1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28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9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67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2-12T07:57:15Z</dcterms:modified>
  <cp:revision>0</cp:revision>
  <dc:subject/>
  <dc:title/>
</cp:coreProperties>
</file>