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3 январ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9.5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4.5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9.5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59.5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9.22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1.7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5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7.13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1.7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4.6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6.2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6.0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9.7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3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81.1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1.0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6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6.99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5.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4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7.3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3.4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8.8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1.9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4.2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2.1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8.4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74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39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2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1-13T11:31:48Z</dcterms:modified>
  <cp:revision>0</cp:revision>
  <dc:subject/>
  <dc:title/>
</cp:coreProperties>
</file>