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30 дека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4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3.8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5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8.6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8.8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1.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66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5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4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8.3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9.2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0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0.8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1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1.1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6.22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4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0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0.1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3.8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0.3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9.3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2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29.4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7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0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05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2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1-13T11:30:22Z</dcterms:modified>
  <cp:revision>0</cp:revision>
  <dc:subject/>
  <dc:title/>
</cp:coreProperties>
</file>