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0 январ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8.9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5.56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6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2.3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2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1.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7.67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7.2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1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7.9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4.7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6.5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5.2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80.7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1.5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0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3.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5.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5.2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0.6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2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.5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0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4.7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2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9.4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7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05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46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1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1-27T07:55:10Z</dcterms:modified>
  <cp:revision>0</cp:revision>
  <dc:subject/>
  <dc:title/>
</cp:coreProperties>
</file>