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19 ма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54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6.44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8.96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2.2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1.5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9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4.64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6.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60.93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4.68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5.3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64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0.76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0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8.04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3.2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5.45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6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20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4.9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4.2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3.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8.79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4.14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8.76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6.59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2.4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0.78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5.9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9.5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5.43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9.28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6.61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7.77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5-18T11:14:33Z</dcterms:modified>
  <cp:revision>0</cp:revision>
  <dc:subject/>
  <dc:title/>
</cp:coreProperties>
</file>