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4 апрел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7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6.1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8.3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5.9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1.3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3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7.03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0.18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5.3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5.6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1.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5.7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0.0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8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0.0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0.6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3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0.8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7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9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6.6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7.0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5.6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9.1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9.2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4.5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.26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9.08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6.61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8.1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4-13T09:25:50Z</dcterms:modified>
  <cp:revision>0</cp:revision>
  <dc:subject/>
  <dc:title/>
</cp:coreProperties>
</file>