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2 ма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7" activeCellId="0" sqref="G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0.42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5.85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8.33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5.58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1.29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9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7.17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6.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8.23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1.7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5.1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4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8.6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99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7.7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4.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9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6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2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7.97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0.46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55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0.89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6.7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2.85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4.27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6.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9.99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2.59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8.47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2.3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6.8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5.43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9.28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6.61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8.13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5-18T07:39:53Z</dcterms:modified>
  <cp:revision>0</cp:revision>
  <dc:subject/>
  <dc:title/>
</cp:coreProperties>
</file>