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1 августа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5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3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1.8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6.4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6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4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0.25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94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8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0.3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4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93.3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5.4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3.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1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5.6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1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2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7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7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4.7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4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6.2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6.5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4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7.0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1.2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6.3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2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4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1.97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8-12T12:28:09Z</dcterms:modified>
  <cp:revision>0</cp:revision>
  <dc:subject/>
  <dc:title/>
</cp:coreProperties>
</file>