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7 июл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9.9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5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7.7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9.6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5.81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2.12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3.12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9.06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6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8.73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0.0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4.4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8.8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0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6.9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6.8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6.9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7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9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4.2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4.8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3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7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6.9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0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5.5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6.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6.1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2.7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1.6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78.9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3.3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5.7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9.65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6.91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7.4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7-14T09:22:10Z</dcterms:modified>
  <cp:revision>0</cp:revision>
  <dc:subject/>
  <dc:title/>
</cp:coreProperties>
</file>