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7 апрел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6" activeCellId="0" sqref="L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9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1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54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5.71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0.28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3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7.03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8.71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87.69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3.9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3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5.9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8.6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6.33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4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1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0.06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49.9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38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3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6.4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6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6.6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7.0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8.33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5.08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8.5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8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7.02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11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9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49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8.0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4-13T09:25:16Z</dcterms:modified>
  <cp:revision>0</cp:revision>
  <dc:subject/>
  <dc:title/>
</cp:coreProperties>
</file>