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6 октябр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7" activeCellId="0" sqref="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9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2.27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9.2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8.9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6.9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3.5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71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9.9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4.82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0.09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0.5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6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0.7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1.5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7.7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4.9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39.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1.1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4.8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2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59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8.2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4.4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13.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7.37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9.8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8.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8.4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2.6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5.6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7.6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50.9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7.6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33.37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10-05T11:45:30Z</dcterms:modified>
  <cp:revision>0</cp:revision>
  <dc:subject/>
  <dc:title/>
</cp:coreProperties>
</file>