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4 августа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2.4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8.32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9.3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5.6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1.4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0.54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4.94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0.81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3.5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6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6.9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0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3.7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5.4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1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8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6.3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52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2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4.9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4.2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6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4.1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7.3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0.1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0.1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1.8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6.24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50.1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7.3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8.6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8-12T12:27:00Z</dcterms:modified>
  <cp:revision>0</cp:revision>
  <dc:subject/>
  <dc:title/>
</cp:coreProperties>
</file>