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3 марта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4" activeCellId="0" sqref="F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1.8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5.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75.65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2.6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49.91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1.8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52.5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5.99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59.35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94.36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38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82.7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95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06.77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66.9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60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06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03.7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0.9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36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41.3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5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5.9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91.73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6.72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1.65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23.46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5.92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3.1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7.3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4.29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48.33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s">
        <v>14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n">
        <v>45.99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26.13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3-02T09:21:02Z</dcterms:modified>
  <cp:revision>0</cp:revision>
  <dc:subject/>
  <dc:title/>
</cp:coreProperties>
</file>