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2 августа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4" activeCellId="0" sqref="E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7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6.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6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0.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2.4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0.0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9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7.5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2.1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6.86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6.9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6.1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5.1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2.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8.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3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96.2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8.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2.4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71.4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5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0.2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8.8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1.7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4.1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0.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97.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04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97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4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8-12T06:34:43Z</dcterms:modified>
  <cp:revision>0</cp:revision>
  <dc:subject/>
  <dc:title/>
</cp:coreProperties>
</file>