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9 июл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7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6.6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6.8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9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0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9.1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2.4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4.8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3.9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3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9.5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1.0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9.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3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7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2.7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7.1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9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2.4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9.8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8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6.7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2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6.8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1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.7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3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7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8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2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7-30T12:13:14Z</dcterms:modified>
  <cp:revision>0</cp:revision>
  <dc:subject/>
  <dc:title/>
</cp:coreProperties>
</file>