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1 марта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1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5.6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5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3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9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3.3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0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8.9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6.6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79.4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57.6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1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5.3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4.0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9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8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8.1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1.1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5.8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5.0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2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3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4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2.5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0.1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2.9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6.0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1.9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3-11T09:28:36Z</dcterms:modified>
  <cp:revision>0</cp:revision>
  <dc:subject/>
  <dc:title/>
</cp:coreProperties>
</file>