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0 ма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4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0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3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7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7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0.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3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79.9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3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7.0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6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3.4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.3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9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7.4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3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3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2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8.3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8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6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1.4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8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8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7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0.88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5-27T08:57:49Z</dcterms:modified>
  <cp:revision>0</cp:revision>
  <dc:subject/>
  <dc:title/>
</cp:coreProperties>
</file>