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22 июля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2" activeCellId="0" sqref="E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3.7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6.58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2.63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7.21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1.99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8.62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0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9.16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2.45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4.24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82.69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0.85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5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79.6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77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79.65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55.25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3.9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27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3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10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0.39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36.87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6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1.5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70.45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8.51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7.38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49.54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0.25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1.25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6.37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1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92.16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3.28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7.44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4.5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5.25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0-07-30T12:13:40Z</dcterms:modified>
  <cp:revision>0</cp:revision>
  <dc:subject/>
  <dc:title/>
</cp:coreProperties>
</file>