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6 ма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6.8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7.9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4.0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4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6.61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0.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6.01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2.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8.3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5.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77.3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5.4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5.5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3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5.3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7.1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6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6.5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2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7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9.8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8.2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4.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4.1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6.3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0.8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2.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8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86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97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0.88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5-27T08:56:45Z</dcterms:modified>
  <cp:revision>0</cp:revision>
  <dc:subject/>
  <dc:title/>
</cp:coreProperties>
</file>