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03 июня 2020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3" activeCellId="0" sqref="G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7.66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2.63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5.62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59.77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7.69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59.5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6.61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1.99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5.73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84.45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2.45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5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74.15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77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82.04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1.99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49.45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29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3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20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6.01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36.69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63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37.41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6.9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7.61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6.08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49.84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5.11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5.25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9.86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1.14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80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2.8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6.61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4.23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0.63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0-06-16T12:14:58Z</dcterms:modified>
  <cp:revision>0</cp:revision>
  <dc:subject/>
  <dc:title/>
</cp:coreProperties>
</file>