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2 феврал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1.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5.57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0.2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4.3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59.82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4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7.25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3.27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58.9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3.55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79.0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1.4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8.8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9.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1.5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59.8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3.4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3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1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5.2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3.7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8.0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5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62.7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5.2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2.5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3.5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1.9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4.6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1.7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6.9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03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94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73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2.6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2-19T09:22:04Z</dcterms:modified>
  <cp:revision>0</cp:revision>
  <dc:subject/>
  <dc:title/>
</cp:coreProperties>
</file>