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6 феврал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2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6.07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3.11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6.6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0.92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88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7.25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3.27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58.9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3.84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78.9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48.5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0.7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80.2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58.8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1.22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1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9.87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4.3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3.9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9.9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56.6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60.2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6.0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3.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4.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8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6.2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2.88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9.4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2.9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6.94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5.8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2.2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3-11T09:26:56Z</dcterms:modified>
  <cp:revision>0</cp:revision>
  <dc:subject/>
  <dc:title/>
</cp:coreProperties>
</file>