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30 сен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2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5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8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8.8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1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7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6.0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0.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0.1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36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.2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0.7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6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0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4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8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7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0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8.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4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0-06T14:28:20Z</dcterms:modified>
  <cp:revision>0</cp:revision>
  <dc:subject/>
  <dc:title/>
</cp:coreProperties>
</file>