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1 ок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9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3.6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4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9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5.9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5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2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4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9.3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4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6.5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4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7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3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8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6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5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2.1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1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0-28T05:43:28Z</dcterms:modified>
  <cp:revision>0</cp:revision>
  <dc:subject/>
  <dc:title/>
</cp:coreProperties>
</file>