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4 марта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1.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6.5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6.6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0.9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8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8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4.3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59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4.28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75.0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0.4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8.4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79.4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8.0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1.3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2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3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0.2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4.0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3.9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9.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5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1.1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5.8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5.2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3.9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9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4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2.6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4.9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9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94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87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2.2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3-11T09:27:54Z</dcterms:modified>
  <cp:revision>0</cp:revision>
  <dc:subject/>
  <dc:title/>
</cp:coreProperties>
</file>