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25 ноября 2020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9.0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2.63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9.4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3.6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2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4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6.66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7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5.7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0.2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1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5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1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8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9.88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2.4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8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29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178.8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8.0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2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39.9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0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3.65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0.6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47.8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25.2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2.14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1.8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0.3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0.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3.4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7.8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4.9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5.5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0-11-24T12:33:15Z</dcterms:modified>
  <cp:revision>0</cp:revision>
  <dc:subject/>
  <dc:title/>
</cp:coreProperties>
</file>