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8 ноя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9.4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9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0.9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2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1.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8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3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7.4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2.3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7.2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4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8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8.3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62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3.0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78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9.3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7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9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3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7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9.5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7.2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1.4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1.4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9.2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8.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5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9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5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11-24T12:32:21Z</dcterms:modified>
  <cp:revision>0</cp:revision>
  <dc:subject/>
  <dc:title/>
</cp:coreProperties>
</file>