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9 сент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0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8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6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8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0.8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7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1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82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6.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0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6.7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8.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3.2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9.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3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40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4.5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8.5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2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5.7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9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9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.4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5.9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3.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0.1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9.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9.7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1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6.2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09-08T12:46:10Z</dcterms:modified>
  <cp:revision>0</cp:revision>
  <dc:subject/>
  <dc:title/>
</cp:coreProperties>
</file>