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02 сентябр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3.7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4.62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8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5.75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0.69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0.84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7.77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2.19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6.78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6.93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2.06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7.7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83.01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59.5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3.6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4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40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97.5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8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6.2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5.7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79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2.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4.8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6.7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5.0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8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1.7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1.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2.7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.16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93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6.2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0-09-08T12:45:25Z</dcterms:modified>
  <cp:revision>0</cp:revision>
  <dc:subject/>
  <dc:title/>
</cp:coreProperties>
</file>