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7 июн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5.5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0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1.3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9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4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7.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1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8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5.8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4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5.4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0.8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0.4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6.1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7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1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0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8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8.2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5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1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8.4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7.9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0.8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.8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8.8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7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0.4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9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6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2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3.2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6-16T12:16:20Z</dcterms:modified>
  <cp:revision>0</cp:revision>
  <dc:subject/>
  <dc:title/>
</cp:coreProperties>
</file>