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0 июн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7.8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6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0.0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6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6.61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1.9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73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8.1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4.2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1.9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1.3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8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7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1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6.3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6.6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6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8.2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1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4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3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7.2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9.9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8.7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7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7.7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61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2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0.6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6-16T12:15:41Z</dcterms:modified>
  <cp:revision>0</cp:revision>
  <dc:subject/>
  <dc:title/>
</cp:coreProperties>
</file>