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5 апре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2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4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56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4.2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1.4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6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8.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4.94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9.8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4.8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7.6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7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5.7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6.1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.2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9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2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4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3.5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0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4.6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3.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5.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6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0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7.3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7.1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5.8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9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6.03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1.6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4-24T08:16:04Z</dcterms:modified>
  <cp:revision>0</cp:revision>
  <dc:subject/>
  <dc:title/>
</cp:coreProperties>
</file>