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5 марта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9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8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0.9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6.5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1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5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.3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9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2.38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4.3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1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7.6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8.2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6.4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1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2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5.6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6.3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0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9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56.1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1.8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1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4.8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4.2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1.8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5.2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2.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9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6.03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1.9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4-09T13:02:46Z</dcterms:modified>
  <cp:revision>0</cp:revision>
  <dc:subject/>
  <dc:title/>
</cp:coreProperties>
</file>