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8 марта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1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5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1.4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9.4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5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.3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9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3.0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3.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4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6.9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8.2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7.1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1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5.6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5.1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4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2.6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6.5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3.1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5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4.4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3.2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7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6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2.4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0.1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6.0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1.9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4-09T13:01:57Z</dcterms:modified>
  <cp:revision>0</cp:revision>
  <dc:subject/>
  <dc:title/>
</cp:coreProperties>
</file>