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5 февра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4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1.2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5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4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4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7.0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8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5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9.0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8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8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0.3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2.9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4.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1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8.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8.7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1.5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2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2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3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8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1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3.8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0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7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2.6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2-19T09:21:11Z</dcterms:modified>
  <cp:revision>0</cp:revision>
  <dc:subject/>
  <dc:title/>
</cp:coreProperties>
</file>