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6 дека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1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4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2.9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7.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0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6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4.4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1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1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2.9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9.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5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4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5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7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4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4.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6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2-25T08:42:08Z</dcterms:modified>
  <cp:revision>0</cp:revision>
  <dc:subject/>
  <dc:title/>
</cp:coreProperties>
</file>