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4 окт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4.2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4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0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7.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59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85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3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8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6.9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5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89.4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4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8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2.4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3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5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4.8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6.4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4.4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2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1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1.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86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3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0-28T05:42:38Z</dcterms:modified>
  <cp:revision>0</cp:revision>
  <dc:subject/>
  <dc:title/>
</cp:coreProperties>
</file>