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9 декабр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9.92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4.0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0.09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0.0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9.5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47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5.1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5.9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6.14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7.2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5.1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2.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92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4.2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2.38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1.7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4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85.7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0.48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5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4.0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0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7.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7.9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7.2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6.8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3.55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3.4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0.4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4.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6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95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0-12-25T08:41:13Z</dcterms:modified>
  <cp:revision>0</cp:revision>
  <dc:subject/>
  <dc:title/>
</cp:coreProperties>
</file>