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06 дека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9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0.8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1.6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7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0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9.0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7.3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5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8.8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3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1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2.7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.7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3.5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2.6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7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7.9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4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0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2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9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9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5.0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9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6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1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2.08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2-05T13:52:28Z</dcterms:modified>
  <cp:revision>0</cp:revision>
  <dc:subject/>
  <dc:title/>
</cp:coreProperties>
</file>